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</sheets>
  <definedNames>
    <definedName function="false" hidden="false" localSheetId="0" name="_xlnm.Print_Area" vbProcedure="false">Meldeformular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TVWH Bezirk Ulm  - Bezirksmeisterschaften Aktive/Senioren</t>
  </si>
  <si>
    <t xml:space="preserve">am 07./08./09. November 2014</t>
  </si>
  <si>
    <t xml:space="preserve">beim TSV Beimerstetten</t>
  </si>
  <si>
    <t xml:space="preserve">Meldung an:</t>
  </si>
  <si>
    <t xml:space="preserve">Michael Haas</t>
  </si>
  <si>
    <t xml:space="preserve">Florian Timmermann</t>
  </si>
  <si>
    <t xml:space="preserve">Tel (mobil): 0178-1442536</t>
  </si>
  <si>
    <t xml:space="preserve">email: einzelsport@tischtennis-ulm.de</t>
  </si>
  <si>
    <t xml:space="preserve">Meldeschluss:</t>
  </si>
  <si>
    <t xml:space="preserve">Mittwoch, den 06.10.2004 (Posteingang), Nachmeldungen können aus organisatorischen Gründen nicht angenommen werden</t>
  </si>
  <si>
    <t xml:space="preserve">Mittwoch, den 05.11.2014 - diese Meldedatei als email</t>
  </si>
  <si>
    <t xml:space="preserve">Meldender Verein:</t>
  </si>
  <si>
    <t xml:space="preserve">Verein</t>
  </si>
  <si>
    <t xml:space="preserve">Telefonkontakt</t>
  </si>
  <si>
    <t xml:space="preserve">Ansprechpartner</t>
  </si>
  <si>
    <t xml:space="preserve">Die Meldung verpflichtet zur Zahlung des Startgeldes !</t>
  </si>
  <si>
    <t xml:space="preserve">Name</t>
  </si>
  <si>
    <t xml:space="preserve">Vorname</t>
  </si>
  <si>
    <t xml:space="preserve">Einzel</t>
  </si>
  <si>
    <t xml:space="preserve">Doppel</t>
  </si>
  <si>
    <t xml:space="preserve">Herren</t>
  </si>
  <si>
    <t xml:space="preserve">Damen</t>
  </si>
  <si>
    <t xml:space="preserve">Senioren</t>
  </si>
  <si>
    <t xml:space="preserve">Partner/in</t>
  </si>
  <si>
    <t xml:space="preserve">A</t>
  </si>
  <si>
    <t xml:space="preserve">B</t>
  </si>
  <si>
    <t xml:space="preserve">C</t>
  </si>
  <si>
    <t xml:space="preserve">D</t>
  </si>
  <si>
    <t xml:space="preserve">Jahr</t>
  </si>
  <si>
    <t xml:space="preserve">AK</t>
  </si>
  <si>
    <t xml:space="preserve">bitte Partner/in angeben</t>
  </si>
  <si>
    <t xml:space="preserve">Mustermann</t>
  </si>
  <si>
    <t xml:space="preserve">Karl</t>
  </si>
  <si>
    <t xml:space="preserve">X</t>
  </si>
  <si>
    <t xml:space="preserve">bitte Partner zulosen</t>
  </si>
  <si>
    <t xml:space="preserve">Musterfrau</t>
  </si>
  <si>
    <t xml:space="preserve">Eva</t>
  </si>
  <si>
    <t xml:space="preserve">Hanna Musterfrau / TTC Musterhausen</t>
  </si>
  <si>
    <t xml:space="preserve">Mustersenior</t>
  </si>
  <si>
    <t xml:space="preserve">E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sz val="36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66"/>
    <col collapsed="false" customWidth="true" hidden="false" outlineLevel="0" max="9" min="4" style="1" width="5.66"/>
    <col collapsed="false" customWidth="true" hidden="false" outlineLevel="0" max="11" min="10" style="1" width="7.88"/>
    <col collapsed="false" customWidth="true" hidden="false" outlineLevel="0" max="12" min="12" style="1" width="45.66"/>
    <col collapsed="false" customWidth="false" hidden="false" outlineLevel="0" max="257" min="13" style="1" width="11.4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s="11" customFormat="true" ht="18" hidden="false" customHeight="false" outlineLevel="0" collapsed="false">
      <c r="A5" s="8" t="s">
        <v>3</v>
      </c>
      <c r="B5" s="8" t="s">
        <v>4</v>
      </c>
      <c r="C5" s="8"/>
      <c r="D5" s="9" t="s">
        <v>5</v>
      </c>
      <c r="E5" s="9"/>
      <c r="F5" s="8"/>
      <c r="G5" s="10"/>
      <c r="H5" s="10"/>
      <c r="I5" s="8"/>
      <c r="J5" s="8"/>
      <c r="K5" s="8"/>
      <c r="L5" s="8"/>
    </row>
    <row r="6" s="11" customFormat="true" ht="18" hidden="false" customHeight="false" outlineLevel="0" collapsed="false">
      <c r="A6" s="12"/>
      <c r="B6" s="12"/>
      <c r="C6" s="12"/>
      <c r="D6" s="9" t="s">
        <v>6</v>
      </c>
      <c r="E6" s="9"/>
      <c r="F6" s="12"/>
      <c r="G6" s="10"/>
      <c r="H6" s="10"/>
      <c r="I6" s="12"/>
      <c r="J6" s="12"/>
      <c r="K6" s="12"/>
      <c r="L6" s="12"/>
    </row>
    <row r="7" s="11" customFormat="true" ht="18" hidden="false" customHeight="false" outlineLevel="0" collapsed="false">
      <c r="A7" s="12"/>
      <c r="B7" s="12"/>
      <c r="C7" s="12"/>
      <c r="D7" s="13" t="s">
        <v>7</v>
      </c>
      <c r="E7" s="9"/>
      <c r="F7" s="12"/>
      <c r="G7" s="10"/>
      <c r="H7" s="10"/>
      <c r="I7" s="12"/>
      <c r="J7" s="12"/>
      <c r="K7" s="12"/>
      <c r="L7" s="12"/>
    </row>
    <row r="8" s="11" customFormat="true" ht="12" hidden="false" customHeight="true" outlineLevel="0" collapsed="false">
      <c r="A8" s="12"/>
      <c r="B8" s="12"/>
      <c r="C8" s="12"/>
      <c r="D8" s="10"/>
      <c r="E8" s="9"/>
      <c r="F8" s="12"/>
      <c r="G8" s="10"/>
      <c r="H8" s="10"/>
      <c r="I8" s="12"/>
      <c r="J8" s="12"/>
      <c r="K8" s="12"/>
      <c r="L8" s="12"/>
    </row>
    <row r="9" s="11" customFormat="true" ht="20.1" hidden="false" customHeight="true" outlineLevel="0" collapsed="false">
      <c r="A9" s="8" t="s">
        <v>8</v>
      </c>
      <c r="B9" s="8" t="s">
        <v>9</v>
      </c>
      <c r="C9" s="8"/>
      <c r="D9" s="14" t="s">
        <v>10</v>
      </c>
      <c r="E9" s="12"/>
      <c r="F9" s="12"/>
      <c r="G9" s="12"/>
      <c r="H9" s="12"/>
      <c r="I9" s="12"/>
      <c r="J9" s="12"/>
      <c r="K9" s="12"/>
      <c r="L9" s="12"/>
    </row>
    <row r="10" s="11" customFormat="true" ht="12" hidden="false" customHeight="true" outlineLevel="0" collapsed="false">
      <c r="A10" s="12"/>
      <c r="B10" s="12"/>
      <c r="C10" s="12"/>
      <c r="D10" s="14"/>
      <c r="E10" s="12"/>
      <c r="F10" s="12"/>
      <c r="G10" s="12"/>
      <c r="H10" s="12"/>
      <c r="I10" s="12"/>
      <c r="J10" s="12"/>
      <c r="K10" s="12"/>
      <c r="L10" s="12"/>
    </row>
    <row r="11" s="11" customFormat="true" ht="19.5" hidden="false" customHeight="true" outlineLevel="0" collapsed="false">
      <c r="A11" s="12" t="s">
        <v>11</v>
      </c>
      <c r="B11" s="12"/>
      <c r="C11" s="12"/>
      <c r="D11" s="15" t="s">
        <v>12</v>
      </c>
      <c r="E11" s="15"/>
      <c r="F11" s="15"/>
      <c r="G11" s="15"/>
      <c r="H11" s="16"/>
      <c r="I11" s="12"/>
      <c r="J11" s="12"/>
      <c r="K11" s="12"/>
      <c r="L11" s="15" t="s">
        <v>13</v>
      </c>
    </row>
    <row r="12" s="11" customFormat="true" ht="19.5" hidden="false" customHeight="true" outlineLevel="0" collapsed="false">
      <c r="A12" s="12"/>
      <c r="B12" s="12"/>
      <c r="C12" s="12"/>
      <c r="D12" s="17"/>
      <c r="E12" s="18"/>
      <c r="F12" s="18"/>
      <c r="G12" s="18"/>
      <c r="H12" s="18"/>
      <c r="I12" s="18"/>
      <c r="J12" s="18"/>
      <c r="K12" s="18"/>
      <c r="L12" s="18"/>
    </row>
    <row r="13" s="11" customFormat="true" ht="19.5" hidden="false" customHeight="true" outlineLevel="0" collapsed="false">
      <c r="A13" s="12"/>
      <c r="B13" s="12"/>
      <c r="C13" s="12"/>
      <c r="D13" s="15" t="s">
        <v>14</v>
      </c>
      <c r="E13" s="15"/>
      <c r="F13" s="15"/>
      <c r="G13" s="15"/>
      <c r="H13" s="16"/>
      <c r="I13" s="18"/>
      <c r="J13" s="18"/>
      <c r="K13" s="18"/>
      <c r="L13" s="18"/>
    </row>
    <row r="14" s="11" customFormat="true" ht="12" hidden="false" customHeight="true" outlineLevel="0" collapsed="false">
      <c r="A14" s="12"/>
      <c r="B14" s="12"/>
      <c r="C14" s="12"/>
      <c r="D14" s="10"/>
      <c r="E14" s="10"/>
      <c r="F14" s="10"/>
      <c r="G14" s="10"/>
      <c r="H14" s="10"/>
      <c r="I14" s="12"/>
      <c r="J14" s="12"/>
      <c r="K14" s="12"/>
      <c r="L14" s="10"/>
    </row>
    <row r="15" customFormat="false" ht="20.1" hidden="false" customHeight="true" outlineLevel="0" collapsed="false">
      <c r="A15" s="19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</row>
    <row r="16" customFormat="false" ht="6" hidden="false" customHeight="true" outlineLevel="0" collapsed="false">
      <c r="A16" s="20"/>
      <c r="B16" s="21" t="s">
        <v>16</v>
      </c>
      <c r="C16" s="21" t="s">
        <v>17</v>
      </c>
      <c r="D16" s="22" t="s">
        <v>18</v>
      </c>
      <c r="E16" s="22"/>
      <c r="F16" s="22"/>
      <c r="G16" s="22"/>
      <c r="H16" s="22"/>
      <c r="I16" s="22"/>
      <c r="J16" s="22"/>
      <c r="K16" s="22"/>
      <c r="L16" s="23" t="s">
        <v>19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24.9" hidden="false" customHeight="true" outlineLevel="0" collapsed="false">
      <c r="A17" s="24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</row>
    <row r="18" customFormat="false" ht="80.1" hidden="false" customHeight="true" outlineLevel="0" collapsed="false">
      <c r="A18" s="25"/>
      <c r="B18" s="21"/>
      <c r="C18" s="21"/>
      <c r="D18" s="26" t="s">
        <v>20</v>
      </c>
      <c r="E18" s="26"/>
      <c r="F18" s="26"/>
      <c r="G18" s="26"/>
      <c r="H18" s="27" t="s">
        <v>21</v>
      </c>
      <c r="I18" s="27"/>
      <c r="J18" s="28" t="s">
        <v>22</v>
      </c>
      <c r="K18" s="28"/>
      <c r="L18" s="29" t="s">
        <v>23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34" customFormat="true" ht="35.1" hidden="false" customHeight="true" outlineLevel="0" collapsed="false">
      <c r="A19" s="25"/>
      <c r="B19" s="25"/>
      <c r="C19" s="25"/>
      <c r="D19" s="30" t="s">
        <v>24</v>
      </c>
      <c r="E19" s="31" t="s">
        <v>25</v>
      </c>
      <c r="F19" s="31" t="s">
        <v>26</v>
      </c>
      <c r="G19" s="32" t="s">
        <v>27</v>
      </c>
      <c r="H19" s="30" t="s">
        <v>24</v>
      </c>
      <c r="I19" s="32" t="s">
        <v>25</v>
      </c>
      <c r="J19" s="33" t="s">
        <v>28</v>
      </c>
      <c r="K19" s="33" t="s">
        <v>29</v>
      </c>
      <c r="L19" s="33" t="s">
        <v>30</v>
      </c>
    </row>
    <row r="20" customFormat="false" ht="25.5" hidden="false" customHeight="true" outlineLevel="0" collapsed="false">
      <c r="A20" s="35" t="n">
        <v>1</v>
      </c>
      <c r="B20" s="36" t="s">
        <v>31</v>
      </c>
      <c r="C20" s="37" t="s">
        <v>32</v>
      </c>
      <c r="D20" s="38" t="s">
        <v>33</v>
      </c>
      <c r="E20" s="39" t="s">
        <v>33</v>
      </c>
      <c r="F20" s="40"/>
      <c r="G20" s="41"/>
      <c r="H20" s="38"/>
      <c r="I20" s="42"/>
      <c r="J20" s="43"/>
      <c r="K20" s="44" t="str">
        <f aca="false">IF(AND(J20&lt;=1974,J20&gt;1964),"40",IF(AND(J20&lt;=1964,J20&gt;1954),"50",IF(AND(J20&lt;=1954,J20&gt;1949),"60",IF(AND(J20&lt;=1949,J20&gt;1944),"65",IF(AND(J20&lt;=1944,J20&gt;1939),"70",IF(AND(J20&lt;=1939,J20&gt;1934),"75",IF(AND(J20&gt;0,J20&lt;=1934),"80","")))))))</f>
        <v/>
      </c>
      <c r="L20" s="43" t="s">
        <v>34</v>
      </c>
    </row>
    <row r="21" customFormat="false" ht="25.5" hidden="false" customHeight="true" outlineLevel="0" collapsed="false">
      <c r="A21" s="45" t="n">
        <v>2</v>
      </c>
      <c r="B21" s="46" t="s">
        <v>35</v>
      </c>
      <c r="C21" s="46" t="s">
        <v>36</v>
      </c>
      <c r="D21" s="38"/>
      <c r="E21" s="39"/>
      <c r="F21" s="40"/>
      <c r="G21" s="41"/>
      <c r="H21" s="38" t="s">
        <v>33</v>
      </c>
      <c r="I21" s="42"/>
      <c r="J21" s="43"/>
      <c r="K21" s="44" t="str">
        <f aca="false">IF(AND(J21&lt;=1974,J21&gt;1964),"40",IF(AND(J21&lt;=1964,J21&gt;1954),"50",IF(AND(J21&lt;=1954,J21&gt;1949),"60",IF(AND(J21&lt;=1949,J21&gt;1944),"65",IF(AND(J21&lt;=1944,J21&gt;1939),"70",IF(AND(J21&lt;=1939,J21&gt;1934),"75",IF(AND(J21&gt;0,J21&lt;=1934),"80","")))))))</f>
        <v/>
      </c>
      <c r="L21" s="43" t="s">
        <v>37</v>
      </c>
    </row>
    <row r="22" customFormat="false" ht="25.5" hidden="false" customHeight="true" outlineLevel="0" collapsed="false">
      <c r="A22" s="35" t="n">
        <v>3</v>
      </c>
      <c r="B22" s="46" t="s">
        <v>38</v>
      </c>
      <c r="C22" s="46" t="s">
        <v>39</v>
      </c>
      <c r="D22" s="38"/>
      <c r="E22" s="39"/>
      <c r="F22" s="40"/>
      <c r="G22" s="41"/>
      <c r="H22" s="38"/>
      <c r="I22" s="42"/>
      <c r="J22" s="43" t="n">
        <v>1964</v>
      </c>
      <c r="K22" s="44" t="str">
        <f aca="false">IF(AND(J22&lt;=1974,J22&gt;1964),"40",IF(AND(J22&lt;=1964,J22&gt;1954),"50",IF(AND(J22&lt;=1954,J22&gt;1949),"60",IF(AND(J22&lt;=1949,J22&gt;1944),"65",IF(AND(J22&lt;=1944,J22&gt;1939),"70",IF(AND(J22&lt;=1939,J22&gt;1934),"75",IF(AND(J22&gt;0,J22&lt;=1934),"80","")))))))</f>
        <v>50</v>
      </c>
      <c r="L22" s="43" t="s">
        <v>34</v>
      </c>
    </row>
    <row r="23" customFormat="false" ht="25.5" hidden="false" customHeight="true" outlineLevel="0" collapsed="false">
      <c r="A23" s="45" t="n">
        <v>4</v>
      </c>
      <c r="B23" s="46"/>
      <c r="C23" s="46"/>
      <c r="D23" s="38"/>
      <c r="E23" s="39"/>
      <c r="F23" s="40"/>
      <c r="G23" s="41"/>
      <c r="H23" s="38"/>
      <c r="I23" s="42"/>
      <c r="J23" s="43"/>
      <c r="K23" s="44" t="str">
        <f aca="false">IF(AND(J23&lt;=1974,J23&gt;1964),"40",IF(AND(J23&lt;=1964,J23&gt;1954),"50",IF(AND(J23&lt;=1954,J23&gt;1949),"60",IF(AND(J23&lt;=1949,J23&gt;1944),"65",IF(AND(J23&lt;=1944,J23&gt;1939),"70",IF(AND(J23&lt;=1939,J23&gt;1934),"75",IF(AND(J23&gt;0,J23&lt;=1934),"80","")))))))</f>
        <v/>
      </c>
      <c r="L23" s="43"/>
    </row>
    <row r="24" customFormat="false" ht="25.5" hidden="false" customHeight="true" outlineLevel="0" collapsed="false">
      <c r="A24" s="35" t="n">
        <v>5</v>
      </c>
      <c r="B24" s="46"/>
      <c r="C24" s="46"/>
      <c r="D24" s="38"/>
      <c r="E24" s="39"/>
      <c r="F24" s="40"/>
      <c r="G24" s="41"/>
      <c r="H24" s="38"/>
      <c r="I24" s="42"/>
      <c r="J24" s="43"/>
      <c r="K24" s="44" t="str">
        <f aca="false">IF(AND(J24&lt;=1974,J24&gt;1964),"40",IF(AND(J24&lt;=1964,J24&gt;1954),"50",IF(AND(J24&lt;=1954,J24&gt;1949),"60",IF(AND(J24&lt;=1949,J24&gt;1944),"65",IF(AND(J24&lt;=1944,J24&gt;1939),"70",IF(AND(J24&lt;=1939,J24&gt;1934),"75",IF(AND(J24&gt;0,J24&lt;=1934),"80","")))))))</f>
        <v/>
      </c>
      <c r="L24" s="43"/>
    </row>
    <row r="25" customFormat="false" ht="25.5" hidden="false" customHeight="true" outlineLevel="0" collapsed="false">
      <c r="A25" s="45" t="n">
        <v>6</v>
      </c>
      <c r="B25" s="46"/>
      <c r="C25" s="46"/>
      <c r="D25" s="38"/>
      <c r="E25" s="39"/>
      <c r="F25" s="40"/>
      <c r="G25" s="41"/>
      <c r="H25" s="38"/>
      <c r="I25" s="42"/>
      <c r="J25" s="43"/>
      <c r="K25" s="44" t="str">
        <f aca="false">IF(AND(J25&lt;=1974,J25&gt;1964),"40",IF(AND(J25&lt;=1964,J25&gt;1954),"50",IF(AND(J25&lt;=1954,J25&gt;1949),"60",IF(AND(J25&lt;=1949,J25&gt;1944),"65",IF(AND(J25&lt;=1944,J25&gt;1939),"70",IF(AND(J25&lt;=1939,J25&gt;1934),"75",IF(AND(J25&gt;0,J25&lt;=1934),"80","")))))))</f>
        <v/>
      </c>
      <c r="L25" s="43"/>
    </row>
    <row r="26" customFormat="false" ht="25.5" hidden="false" customHeight="true" outlineLevel="0" collapsed="false">
      <c r="A26" s="35" t="n">
        <v>7</v>
      </c>
      <c r="B26" s="46"/>
      <c r="C26" s="46"/>
      <c r="D26" s="38"/>
      <c r="E26" s="39"/>
      <c r="F26" s="40"/>
      <c r="G26" s="41"/>
      <c r="H26" s="38"/>
      <c r="I26" s="42"/>
      <c r="J26" s="43"/>
      <c r="K26" s="44" t="str">
        <f aca="false">IF(AND(J26&lt;=1974,J26&gt;1964),"40",IF(AND(J26&lt;=1964,J26&gt;1954),"50",IF(AND(J26&lt;=1954,J26&gt;1949),"60",IF(AND(J26&lt;=1949,J26&gt;1944),"65",IF(AND(J26&lt;=1944,J26&gt;1939),"70",IF(AND(J26&lt;=1939,J26&gt;1934),"75",IF(AND(J26&gt;0,J26&lt;=1934),"80","")))))))</f>
        <v/>
      </c>
      <c r="L26" s="43"/>
    </row>
    <row r="27" customFormat="false" ht="25.5" hidden="false" customHeight="true" outlineLevel="0" collapsed="false">
      <c r="A27" s="45" t="n">
        <v>8</v>
      </c>
      <c r="B27" s="46"/>
      <c r="C27" s="46"/>
      <c r="D27" s="38"/>
      <c r="E27" s="39"/>
      <c r="F27" s="40"/>
      <c r="G27" s="41"/>
      <c r="H27" s="38"/>
      <c r="I27" s="42"/>
      <c r="J27" s="43"/>
      <c r="K27" s="44" t="str">
        <f aca="false">IF(AND(J27&lt;=1974,J27&gt;1964),"40",IF(AND(J27&lt;=1964,J27&gt;1954),"50",IF(AND(J27&lt;=1954,J27&gt;1949),"60",IF(AND(J27&lt;=1949,J27&gt;1944),"65",IF(AND(J27&lt;=1944,J27&gt;1939),"70",IF(AND(J27&lt;=1939,J27&gt;1934),"75",IF(AND(J27&gt;0,J27&lt;=1934),"80","")))))))</f>
        <v/>
      </c>
      <c r="L27" s="43"/>
    </row>
    <row r="28" customFormat="false" ht="25.5" hidden="false" customHeight="true" outlineLevel="0" collapsed="false">
      <c r="A28" s="35" t="n">
        <v>9</v>
      </c>
      <c r="B28" s="46"/>
      <c r="C28" s="46"/>
      <c r="D28" s="38"/>
      <c r="E28" s="39"/>
      <c r="F28" s="40"/>
      <c r="G28" s="41"/>
      <c r="H28" s="38"/>
      <c r="I28" s="42"/>
      <c r="J28" s="43"/>
      <c r="K28" s="44" t="str">
        <f aca="false">IF(AND(J28&lt;=1974,J28&gt;1964),"40",IF(AND(J28&lt;=1964,J28&gt;1954),"50",IF(AND(J28&lt;=1954,J28&gt;1949),"60",IF(AND(J28&lt;=1949,J28&gt;1944),"65",IF(AND(J28&lt;=1944,J28&gt;1939),"70",IF(AND(J28&lt;=1939,J28&gt;1934),"75",IF(AND(J28&gt;0,J28&lt;=1934),"80","")))))))</f>
        <v/>
      </c>
      <c r="L28" s="43"/>
    </row>
    <row r="29" customFormat="false" ht="25.5" hidden="false" customHeight="true" outlineLevel="0" collapsed="false">
      <c r="A29" s="45" t="n">
        <v>10</v>
      </c>
      <c r="B29" s="46"/>
      <c r="C29" s="46"/>
      <c r="D29" s="38"/>
      <c r="E29" s="39"/>
      <c r="F29" s="40"/>
      <c r="G29" s="41"/>
      <c r="H29" s="38"/>
      <c r="I29" s="42"/>
      <c r="J29" s="43"/>
      <c r="K29" s="44" t="str">
        <f aca="false">IF(AND(J29&lt;=1974,J29&gt;1964),"40",IF(AND(J29&lt;=1964,J29&gt;1954),"50",IF(AND(J29&lt;=1954,J29&gt;1949),"60",IF(AND(J29&lt;=1949,J29&gt;1944),"65",IF(AND(J29&lt;=1944,J29&gt;1939),"70",IF(AND(J29&lt;=1939,J29&gt;1934),"75",IF(AND(J29&gt;0,J29&lt;=1934),"80","")))))))</f>
        <v/>
      </c>
      <c r="L29" s="43"/>
    </row>
    <row r="30" customFormat="false" ht="25.5" hidden="false" customHeight="true" outlineLevel="0" collapsed="false">
      <c r="A30" s="35" t="n">
        <v>11</v>
      </c>
      <c r="B30" s="46"/>
      <c r="C30" s="46"/>
      <c r="D30" s="38"/>
      <c r="E30" s="39"/>
      <c r="F30" s="40"/>
      <c r="G30" s="41"/>
      <c r="H30" s="38"/>
      <c r="I30" s="42"/>
      <c r="J30" s="43"/>
      <c r="K30" s="44" t="str">
        <f aca="false">IF(AND(J30&lt;=1974,J30&gt;1964),"40",IF(AND(J30&lt;=1964,J30&gt;1954),"50",IF(AND(J30&lt;=1954,J30&gt;1949),"60",IF(AND(J30&lt;=1949,J30&gt;1944),"65",IF(AND(J30&lt;=1944,J30&gt;1939),"70",IF(AND(J30&lt;=1939,J30&gt;1934),"75",IF(AND(J30&gt;0,J30&lt;=1934),"80","")))))))</f>
        <v/>
      </c>
      <c r="L30" s="43"/>
    </row>
    <row r="31" customFormat="false" ht="25.5" hidden="false" customHeight="true" outlineLevel="0" collapsed="false">
      <c r="A31" s="45" t="n">
        <v>12</v>
      </c>
      <c r="B31" s="46"/>
      <c r="C31" s="46"/>
      <c r="D31" s="38"/>
      <c r="E31" s="39"/>
      <c r="F31" s="40"/>
      <c r="G31" s="41"/>
      <c r="H31" s="38"/>
      <c r="I31" s="42"/>
      <c r="J31" s="43"/>
      <c r="K31" s="44" t="str">
        <f aca="false">IF(AND(J31&lt;=1974,J31&gt;1964),"40",IF(AND(J31&lt;=1964,J31&gt;1954),"50",IF(AND(J31&lt;=1954,J31&gt;1949),"60",IF(AND(J31&lt;=1949,J31&gt;1944),"65",IF(AND(J31&lt;=1944,J31&gt;1939),"70",IF(AND(J31&lt;=1939,J31&gt;1934),"75",IF(AND(J31&gt;0,J31&lt;=1934),"80","")))))))</f>
        <v/>
      </c>
      <c r="L31" s="43"/>
    </row>
    <row r="32" customFormat="false" ht="25.5" hidden="false" customHeight="true" outlineLevel="0" collapsed="false">
      <c r="A32" s="35" t="n">
        <v>13</v>
      </c>
      <c r="B32" s="46"/>
      <c r="C32" s="46"/>
      <c r="D32" s="38"/>
      <c r="E32" s="39"/>
      <c r="F32" s="40"/>
      <c r="G32" s="41"/>
      <c r="H32" s="38"/>
      <c r="I32" s="42"/>
      <c r="J32" s="43"/>
      <c r="K32" s="44" t="str">
        <f aca="false">IF(AND(J32&lt;=1974,J32&gt;1964),"40",IF(AND(J32&lt;=1964,J32&gt;1954),"50",IF(AND(J32&lt;=1954,J32&gt;1949),"60",IF(AND(J32&lt;=1949,J32&gt;1944),"65",IF(AND(J32&lt;=1944,J32&gt;1939),"70",IF(AND(J32&lt;=1939,J32&gt;1934),"75",IF(AND(J32&gt;0,J32&lt;=1934),"80","")))))))</f>
        <v/>
      </c>
      <c r="L32" s="43"/>
    </row>
    <row r="33" customFormat="false" ht="25.5" hidden="false" customHeight="true" outlineLevel="0" collapsed="false">
      <c r="A33" s="45" t="n">
        <v>14</v>
      </c>
      <c r="B33" s="46"/>
      <c r="C33" s="46"/>
      <c r="D33" s="38"/>
      <c r="E33" s="39"/>
      <c r="F33" s="40"/>
      <c r="G33" s="41"/>
      <c r="H33" s="38"/>
      <c r="I33" s="42"/>
      <c r="J33" s="43"/>
      <c r="K33" s="44" t="str">
        <f aca="false">IF(AND(J33&lt;=1974,J33&gt;1964),"40",IF(AND(J33&lt;=1964,J33&gt;1954),"50",IF(AND(J33&lt;=1954,J33&gt;1949),"60",IF(AND(J33&lt;=1949,J33&gt;1944),"65",IF(AND(J33&lt;=1944,J33&gt;1939),"70",IF(AND(J33&lt;=1939,J33&gt;1934),"75",IF(AND(J33&gt;0,J33&lt;=1934),"80","")))))))</f>
        <v/>
      </c>
      <c r="L33" s="43"/>
    </row>
    <row r="34" customFormat="false" ht="25.5" hidden="false" customHeight="true" outlineLevel="0" collapsed="false">
      <c r="A34" s="35" t="n">
        <v>15</v>
      </c>
      <c r="B34" s="46"/>
      <c r="C34" s="46"/>
      <c r="D34" s="38"/>
      <c r="E34" s="39"/>
      <c r="F34" s="40"/>
      <c r="G34" s="41"/>
      <c r="H34" s="38"/>
      <c r="I34" s="42"/>
      <c r="J34" s="43"/>
      <c r="K34" s="44" t="str">
        <f aca="false">IF(AND(J34&lt;=1974,J34&gt;1964),"40",IF(AND(J34&lt;=1964,J34&gt;1954),"50",IF(AND(J34&lt;=1954,J34&gt;1949),"60",IF(AND(J34&lt;=1949,J34&gt;1944),"65",IF(AND(J34&lt;=1944,J34&gt;1939),"70",IF(AND(J34&lt;=1939,J34&gt;1934),"75",IF(AND(J34&gt;0,J34&lt;=1934),"80","")))))))</f>
        <v/>
      </c>
      <c r="L34" s="43"/>
    </row>
    <row r="35" customFormat="false" ht="25.5" hidden="false" customHeight="true" outlineLevel="0" collapsed="false">
      <c r="A35" s="45" t="n">
        <v>16</v>
      </c>
      <c r="B35" s="46"/>
      <c r="C35" s="46"/>
      <c r="D35" s="38"/>
      <c r="E35" s="39"/>
      <c r="F35" s="40"/>
      <c r="G35" s="41"/>
      <c r="H35" s="38"/>
      <c r="I35" s="42"/>
      <c r="J35" s="43"/>
      <c r="K35" s="44" t="str">
        <f aca="false">IF(AND(J35&lt;=1974,J35&gt;1964),"40",IF(AND(J35&lt;=1964,J35&gt;1954),"50",IF(AND(J35&lt;=1954,J35&gt;1949),"60",IF(AND(J35&lt;=1949,J35&gt;1944),"65",IF(AND(J35&lt;=1944,J35&gt;1939),"70",IF(AND(J35&lt;=1939,J35&gt;1934),"75",IF(AND(J35&gt;0,J35&lt;=1934),"80","")))))))</f>
        <v/>
      </c>
      <c r="L35" s="43"/>
    </row>
    <row r="36" customFormat="false" ht="25.5" hidden="false" customHeight="true" outlineLevel="0" collapsed="false">
      <c r="A36" s="35" t="n">
        <v>17</v>
      </c>
      <c r="B36" s="46"/>
      <c r="C36" s="46"/>
      <c r="D36" s="38"/>
      <c r="E36" s="39"/>
      <c r="F36" s="40"/>
      <c r="G36" s="41"/>
      <c r="H36" s="38"/>
      <c r="I36" s="42"/>
      <c r="J36" s="43"/>
      <c r="K36" s="44" t="str">
        <f aca="false">IF(AND(J36&lt;=1974,J36&gt;1964),"40",IF(AND(J36&lt;=1964,J36&gt;1954),"50",IF(AND(J36&lt;=1954,J36&gt;1949),"60",IF(AND(J36&lt;=1949,J36&gt;1944),"65",IF(AND(J36&lt;=1944,J36&gt;1939),"70",IF(AND(J36&lt;=1939,J36&gt;1934),"75",IF(AND(J36&gt;0,J36&lt;=1934),"80","")))))))</f>
        <v/>
      </c>
      <c r="L36" s="43"/>
    </row>
    <row r="37" customFormat="false" ht="25.5" hidden="false" customHeight="true" outlineLevel="0" collapsed="false">
      <c r="A37" s="45" t="n">
        <v>18</v>
      </c>
      <c r="B37" s="46"/>
      <c r="C37" s="46"/>
      <c r="D37" s="38"/>
      <c r="E37" s="39"/>
      <c r="F37" s="40"/>
      <c r="G37" s="41"/>
      <c r="H37" s="38"/>
      <c r="I37" s="42"/>
      <c r="J37" s="43"/>
      <c r="K37" s="44" t="str">
        <f aca="false">IF(AND(J37&lt;=1974,J37&gt;1964),"40",IF(AND(J37&lt;=1964,J37&gt;1954),"50",IF(AND(J37&lt;=1954,J37&gt;1949),"60",IF(AND(J37&lt;=1949,J37&gt;1944),"65",IF(AND(J37&lt;=1944,J37&gt;1939),"70",IF(AND(J37&lt;=1939,J37&gt;1934),"75",IF(AND(J37&gt;0,J37&lt;=1934),"80","")))))))</f>
        <v/>
      </c>
      <c r="L37" s="43"/>
    </row>
    <row r="38" customFormat="false" ht="25.5" hidden="false" customHeight="true" outlineLevel="0" collapsed="false">
      <c r="A38" s="35" t="n">
        <v>19</v>
      </c>
      <c r="B38" s="46"/>
      <c r="C38" s="46"/>
      <c r="D38" s="38"/>
      <c r="E38" s="39"/>
      <c r="F38" s="40"/>
      <c r="G38" s="41"/>
      <c r="H38" s="38"/>
      <c r="I38" s="42"/>
      <c r="J38" s="43"/>
      <c r="K38" s="44" t="str">
        <f aca="false">IF(AND(J38&lt;=1974,J38&gt;1964),"40",IF(AND(J38&lt;=1964,J38&gt;1954),"50",IF(AND(J38&lt;=1954,J38&gt;1949),"60",IF(AND(J38&lt;=1949,J38&gt;1944),"65",IF(AND(J38&lt;=1944,J38&gt;1939),"70",IF(AND(J38&lt;=1939,J38&gt;1934),"75",IF(AND(J38&gt;0,J38&lt;=1934),"80","")))))))</f>
        <v/>
      </c>
      <c r="L38" s="43"/>
    </row>
    <row r="39" customFormat="false" ht="25.5" hidden="false" customHeight="true" outlineLevel="0" collapsed="false">
      <c r="A39" s="45" t="n">
        <v>20</v>
      </c>
      <c r="B39" s="46"/>
      <c r="C39" s="46"/>
      <c r="D39" s="38"/>
      <c r="E39" s="39"/>
      <c r="F39" s="40"/>
      <c r="G39" s="41"/>
      <c r="H39" s="38"/>
      <c r="I39" s="42"/>
      <c r="J39" s="43"/>
      <c r="K39" s="44" t="str">
        <f aca="false">IF(AND(J39&lt;=1974,J39&gt;1964),"40",IF(AND(J39&lt;=1964,J39&gt;1954),"50",IF(AND(J39&lt;=1954,J39&gt;1949),"60",IF(AND(J39&lt;=1949,J39&gt;1944),"65",IF(AND(J39&lt;=1944,J39&gt;1939),"70",IF(AND(J39&lt;=1939,J39&gt;1934),"75",IF(AND(J39&gt;0,J39&lt;=1934),"80","")))))))</f>
        <v/>
      </c>
      <c r="L39" s="43"/>
    </row>
    <row r="40" customFormat="false" ht="25.5" hidden="false" customHeight="true" outlineLevel="0" collapsed="false">
      <c r="A40" s="35" t="n">
        <v>21</v>
      </c>
      <c r="B40" s="46"/>
      <c r="C40" s="46"/>
      <c r="D40" s="38"/>
      <c r="E40" s="39"/>
      <c r="F40" s="40"/>
      <c r="G40" s="41"/>
      <c r="H40" s="38"/>
      <c r="I40" s="42"/>
      <c r="J40" s="43"/>
      <c r="K40" s="44" t="str">
        <f aca="false">IF(AND(J40&lt;=1974,J40&gt;1964),"40",IF(AND(J40&lt;=1964,J40&gt;1954),"50",IF(AND(J40&lt;=1954,J40&gt;1949),"60",IF(AND(J40&lt;=1949,J40&gt;1944),"65",IF(AND(J40&lt;=1944,J40&gt;1939),"70",IF(AND(J40&lt;=1939,J40&gt;1934),"75",IF(AND(J40&gt;0,J40&lt;=1934),"80","")))))))</f>
        <v/>
      </c>
      <c r="L40" s="43"/>
    </row>
    <row r="41" customFormat="false" ht="25.5" hidden="false" customHeight="true" outlineLevel="0" collapsed="false">
      <c r="A41" s="45" t="n">
        <v>22</v>
      </c>
      <c r="B41" s="46"/>
      <c r="C41" s="46"/>
      <c r="D41" s="38"/>
      <c r="E41" s="39"/>
      <c r="F41" s="40"/>
      <c r="G41" s="41"/>
      <c r="H41" s="38"/>
      <c r="I41" s="42"/>
      <c r="J41" s="43"/>
      <c r="K41" s="44" t="str">
        <f aca="false">IF(AND(J41&lt;=1974,J41&gt;1964),"40",IF(AND(J41&lt;=1964,J41&gt;1954),"50",IF(AND(J41&lt;=1954,J41&gt;1949),"60",IF(AND(J41&lt;=1949,J41&gt;1944),"65",IF(AND(J41&lt;=1944,J41&gt;1939),"70",IF(AND(J41&lt;=1939,J41&gt;1934),"75",IF(AND(J41&gt;0,J41&lt;=1934),"80","")))))))</f>
        <v/>
      </c>
      <c r="L41" s="43"/>
    </row>
    <row r="42" customFormat="false" ht="24.75" hidden="false" customHeight="true" outlineLevel="0" collapsed="false">
      <c r="A42" s="35" t="n">
        <v>23</v>
      </c>
      <c r="B42" s="46"/>
      <c r="C42" s="46"/>
      <c r="D42" s="38"/>
      <c r="E42" s="39"/>
      <c r="F42" s="40"/>
      <c r="G42" s="41"/>
      <c r="H42" s="38"/>
      <c r="I42" s="42"/>
      <c r="J42" s="43"/>
      <c r="K42" s="44" t="str">
        <f aca="false">IF(AND(J42&lt;=1974,J42&gt;1964),"40",IF(AND(J42&lt;=1964,J42&gt;1954),"50",IF(AND(J42&lt;=1954,J42&gt;1949),"60",IF(AND(J42&lt;=1949,J42&gt;1944),"65",IF(AND(J42&lt;=1944,J42&gt;1939),"70",IF(AND(J42&lt;=1939,J42&gt;1934),"75",IF(AND(J42&gt;0,J42&lt;=1934),"80","")))))))</f>
        <v/>
      </c>
      <c r="L42" s="43"/>
    </row>
    <row r="43" customFormat="false" ht="25.5" hidden="false" customHeight="true" outlineLevel="0" collapsed="false">
      <c r="A43" s="45" t="n">
        <v>24</v>
      </c>
      <c r="B43" s="46"/>
      <c r="C43" s="46"/>
      <c r="D43" s="38"/>
      <c r="E43" s="39"/>
      <c r="F43" s="40"/>
      <c r="G43" s="41"/>
      <c r="H43" s="38"/>
      <c r="I43" s="42"/>
      <c r="J43" s="43"/>
      <c r="K43" s="44" t="str">
        <f aca="false">IF(AND(J43&lt;=1974,J43&gt;1964),"40",IF(AND(J43&lt;=1964,J43&gt;1954),"50",IF(AND(J43&lt;=1954,J43&gt;1949),"60",IF(AND(J43&lt;=1949,J43&gt;1944),"65",IF(AND(J43&lt;=1944,J43&gt;1939),"70",IF(AND(J43&lt;=1939,J43&gt;1934),"75",IF(AND(J43&gt;0,J43&lt;=1934),"80","")))))))</f>
        <v/>
      </c>
      <c r="L43" s="43"/>
    </row>
    <row r="44" customFormat="false" ht="25.5" hidden="false" customHeight="true" outlineLevel="0" collapsed="false">
      <c r="A44" s="35" t="n">
        <v>25</v>
      </c>
      <c r="B44" s="46"/>
      <c r="C44" s="46"/>
      <c r="D44" s="38"/>
      <c r="E44" s="39"/>
      <c r="F44" s="40"/>
      <c r="G44" s="41"/>
      <c r="H44" s="38"/>
      <c r="I44" s="42"/>
      <c r="J44" s="43"/>
      <c r="K44" s="44" t="str">
        <f aca="false">IF(AND(J44&lt;=1974,J44&gt;1964),"40",IF(AND(J44&lt;=1964,J44&gt;1954),"50",IF(AND(J44&lt;=1954,J44&gt;1949),"60",IF(AND(J44&lt;=1949,J44&gt;1944),"65",IF(AND(J44&lt;=1944,J44&gt;1939),"70",IF(AND(J44&lt;=1939,J44&gt;1934),"75",IF(AND(J44&gt;0,J44&lt;=1934),"80","")))))))</f>
        <v/>
      </c>
      <c r="L44" s="43"/>
    </row>
    <row r="45" customFormat="false" ht="25.5" hidden="false" customHeight="true" outlineLevel="0" collapsed="false">
      <c r="A45" s="45" t="n">
        <v>26</v>
      </c>
      <c r="B45" s="46"/>
      <c r="C45" s="46"/>
      <c r="D45" s="38"/>
      <c r="E45" s="39"/>
      <c r="F45" s="40"/>
      <c r="G45" s="41"/>
      <c r="H45" s="38"/>
      <c r="I45" s="42"/>
      <c r="J45" s="43"/>
      <c r="K45" s="44" t="str">
        <f aca="false">IF(AND(J45&lt;=1974,J45&gt;1964),"40",IF(AND(J45&lt;=1964,J45&gt;1954),"50",IF(AND(J45&lt;=1954,J45&gt;1949),"60",IF(AND(J45&lt;=1949,J45&gt;1944),"65",IF(AND(J45&lt;=1944,J45&gt;1939),"70",IF(AND(J45&lt;=1939,J45&gt;1934),"75",IF(AND(J45&gt;0,J45&lt;=1934),"80","")))))))</f>
        <v/>
      </c>
      <c r="L45" s="43"/>
    </row>
    <row r="46" customFormat="false" ht="25.5" hidden="false" customHeight="true" outlineLevel="0" collapsed="false">
      <c r="A46" s="35" t="n">
        <v>27</v>
      </c>
      <c r="B46" s="46"/>
      <c r="C46" s="46"/>
      <c r="D46" s="38"/>
      <c r="E46" s="39"/>
      <c r="F46" s="40"/>
      <c r="G46" s="41"/>
      <c r="H46" s="38"/>
      <c r="I46" s="42"/>
      <c r="J46" s="43"/>
      <c r="K46" s="44" t="str">
        <f aca="false">IF(AND(J46&lt;=1974,J46&gt;1964),"40",IF(AND(J46&lt;=1964,J46&gt;1954),"50",IF(AND(J46&lt;=1954,J46&gt;1949),"60",IF(AND(J46&lt;=1949,J46&gt;1944),"65",IF(AND(J46&lt;=1944,J46&gt;1939),"70",IF(AND(J46&lt;=1939,J46&gt;1934),"75",IF(AND(J46&gt;0,J46&lt;=1934),"80","")))))))</f>
        <v/>
      </c>
      <c r="L46" s="43"/>
    </row>
    <row r="47" customFormat="false" ht="25.5" hidden="false" customHeight="true" outlineLevel="0" collapsed="false">
      <c r="A47" s="45" t="n">
        <v>28</v>
      </c>
      <c r="B47" s="46"/>
      <c r="C47" s="46"/>
      <c r="D47" s="38"/>
      <c r="E47" s="39"/>
      <c r="F47" s="40"/>
      <c r="G47" s="41"/>
      <c r="H47" s="38"/>
      <c r="I47" s="42"/>
      <c r="J47" s="43"/>
      <c r="K47" s="44" t="str">
        <f aca="false">IF(AND(J47&lt;=1974,J47&gt;1964),"40",IF(AND(J47&lt;=1964,J47&gt;1954),"50",IF(AND(J47&lt;=1954,J47&gt;1949),"60",IF(AND(J47&lt;=1949,J47&gt;1944),"65",IF(AND(J47&lt;=1944,J47&gt;1939),"70",IF(AND(J47&lt;=1939,J47&gt;1934),"75",IF(AND(J47&gt;0,J47&lt;=1934),"80","")))))))</f>
        <v/>
      </c>
      <c r="L47" s="43"/>
    </row>
    <row r="48" customFormat="false" ht="25.5" hidden="false" customHeight="true" outlineLevel="0" collapsed="false">
      <c r="A48" s="35" t="n">
        <v>29</v>
      </c>
      <c r="B48" s="46"/>
      <c r="C48" s="46"/>
      <c r="D48" s="38"/>
      <c r="E48" s="39"/>
      <c r="F48" s="40"/>
      <c r="G48" s="41"/>
      <c r="H48" s="38"/>
      <c r="I48" s="42"/>
      <c r="J48" s="43"/>
      <c r="K48" s="44" t="str">
        <f aca="false">IF(AND(J48&lt;=1974,J48&gt;1964),"40",IF(AND(J48&lt;=1964,J48&gt;1954),"50",IF(AND(J48&lt;=1954,J48&gt;1949),"60",IF(AND(J48&lt;=1949,J48&gt;1944),"65",IF(AND(J48&lt;=1944,J48&gt;1939),"70",IF(AND(J48&lt;=1939,J48&gt;1934),"75",IF(AND(J48&gt;0,J48&lt;=1934),"80","")))))))</f>
        <v/>
      </c>
      <c r="L48" s="43"/>
    </row>
    <row r="49" customFormat="false" ht="25.5" hidden="false" customHeight="true" outlineLevel="0" collapsed="false">
      <c r="A49" s="45" t="n">
        <v>30</v>
      </c>
      <c r="B49" s="46"/>
      <c r="C49" s="47"/>
      <c r="D49" s="38"/>
      <c r="E49" s="39"/>
      <c r="F49" s="40"/>
      <c r="G49" s="41"/>
      <c r="H49" s="38"/>
      <c r="I49" s="42"/>
      <c r="J49" s="43"/>
      <c r="K49" s="44" t="str">
        <f aca="false">IF(AND(J49&lt;=1974,J49&gt;1964),"40",IF(AND(J49&lt;=1964,J49&gt;1954),"50",IF(AND(J49&lt;=1954,J49&gt;1949),"60",IF(AND(J49&lt;=1949,J49&gt;1944),"65",IF(AND(J49&lt;=1944,J49&gt;1939),"70",IF(AND(J49&lt;=1939,J49&gt;1934),"75",IF(AND(J49&gt;0,J49&lt;=1934),"80","")))))))</f>
        <v/>
      </c>
      <c r="L49" s="43"/>
    </row>
    <row r="50" customFormat="false" ht="6" hidden="false" customHeight="true" outlineLevel="0" collapsed="false">
      <c r="A50" s="48"/>
      <c r="B50" s="49"/>
      <c r="C50" s="50"/>
      <c r="D50" s="51"/>
      <c r="E50" s="52"/>
      <c r="F50" s="53"/>
      <c r="G50" s="54"/>
      <c r="H50" s="51"/>
      <c r="I50" s="55"/>
      <c r="J50" s="56"/>
      <c r="K50" s="57"/>
      <c r="L50" s="56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</sheetData>
  <mergeCells count="15">
    <mergeCell ref="A1:L1"/>
    <mergeCell ref="A2:L2"/>
    <mergeCell ref="A3:L3"/>
    <mergeCell ref="A5:B5"/>
    <mergeCell ref="A9:B9"/>
    <mergeCell ref="D11:G11"/>
    <mergeCell ref="D13:G13"/>
    <mergeCell ref="B16:B19"/>
    <mergeCell ref="C16:C19"/>
    <mergeCell ref="D16:K17"/>
    <mergeCell ref="L16:L17"/>
    <mergeCell ref="A18:A19"/>
    <mergeCell ref="D18:G18"/>
    <mergeCell ref="H18:I18"/>
    <mergeCell ref="J18:K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46:16Z</dcterms:created>
  <dc:creator>Andreas Huber</dc:creator>
  <dc:description/>
  <dc:language>en-US</dc:language>
  <cp:lastModifiedBy>Florian</cp:lastModifiedBy>
  <cp:lastPrinted>2009-10-20T21:02:40Z</cp:lastPrinted>
  <dcterms:modified xsi:type="dcterms:W3CDTF">2014-10-13T16:10:18Z</dcterms:modified>
  <cp:revision>0</cp:revision>
  <dc:subject/>
  <dc:title/>
</cp:coreProperties>
</file>